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 классы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ФИО эксперта</t>
  </si>
  <si>
    <t xml:space="preserve">Название команды</t>
  </si>
  <si>
    <t xml:space="preserve">Соответствие содержания заявленной теме публикации (10 max)</t>
  </si>
  <si>
    <t xml:space="preserve">Ясная и логическая подача материала     (5 max)</t>
  </si>
  <si>
    <r>
      <rPr>
        <b val="true"/>
        <sz val="12"/>
        <color rgb="FF000000"/>
        <rFont val="Calibri"/>
        <family val="2"/>
        <charset val="204"/>
      </rPr>
      <t xml:space="preserve">Эффективность использования возможностей иллюстративного материала </t>
    </r>
    <r>
      <rPr>
        <sz val="10"/>
        <color rgb="FF000000"/>
        <rFont val="Arial"/>
        <family val="2"/>
        <charset val="204"/>
      </rPr>
      <t xml:space="preserve">(наличие рисунков, фотографий, таблиц, графиков) </t>
    </r>
    <r>
      <rPr>
        <b val="true"/>
        <sz val="12"/>
        <color rgb="FF000000"/>
        <rFont val="Arial"/>
        <family val="2"/>
        <charset val="204"/>
      </rPr>
      <t xml:space="preserve">(5 max)</t>
    </r>
  </si>
  <si>
    <t xml:space="preserve">Отсутствие грамматических, пунктуационных и орфографических ошибок (5 max)</t>
  </si>
  <si>
    <r>
      <rPr>
        <b val="true"/>
        <sz val="12"/>
        <color rgb="FF000000"/>
        <rFont val="Calibri"/>
        <family val="2"/>
        <charset val="204"/>
      </rPr>
      <t xml:space="preserve">Оформление публикации </t>
    </r>
    <r>
      <rPr>
        <sz val="10"/>
        <color rgb="FF000000"/>
        <rFont val="Arial"/>
        <family val="2"/>
        <charset val="204"/>
      </rPr>
      <t xml:space="preserve">(заголовки, шрифты, грамотное использование цвета, пространства, удобочитаемость) </t>
    </r>
    <r>
      <rPr>
        <b val="true"/>
        <sz val="12"/>
        <color rgb="FF000000"/>
        <rFont val="Arial"/>
        <family val="2"/>
        <charset val="204"/>
      </rPr>
      <t xml:space="preserve">(5 max)</t>
    </r>
  </si>
  <si>
    <t xml:space="preserve">Итоговый балл </t>
  </si>
  <si>
    <t xml:space="preserve">За скобками</t>
  </si>
  <si>
    <t xml:space="preserve">Константа-3</t>
  </si>
  <si>
    <t xml:space="preserve">«Удача»</t>
  </si>
  <si>
    <t xml:space="preserve">«Бо-Ге-Ма»</t>
  </si>
  <si>
    <t xml:space="preserve">«Кум»</t>
  </si>
  <si>
    <t xml:space="preserve">«Многогранник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1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8;&#1090;&#1086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-8 классы"/>
    </sheetNames>
    <sheetDataSet>
      <sheetData sheetId="0">
        <row r="7">
          <cell r="B7">
            <v>9.75</v>
          </cell>
          <cell r="C7">
            <v>4.25</v>
          </cell>
          <cell r="D7">
            <v>5</v>
          </cell>
          <cell r="E7">
            <v>5</v>
          </cell>
          <cell r="F7">
            <v>5</v>
          </cell>
        </row>
        <row r="13">
          <cell r="B13">
            <v>10</v>
          </cell>
          <cell r="C13">
            <v>5</v>
          </cell>
          <cell r="D13">
            <v>5</v>
          </cell>
          <cell r="E13">
            <v>5</v>
          </cell>
          <cell r="F13">
            <v>4.75</v>
          </cell>
        </row>
        <row r="19">
          <cell r="B19">
            <v>10</v>
          </cell>
          <cell r="C19">
            <v>4.25</v>
          </cell>
          <cell r="D19">
            <v>4.75</v>
          </cell>
          <cell r="E19">
            <v>4.75</v>
          </cell>
          <cell r="F19">
            <v>4.5</v>
          </cell>
        </row>
        <row r="25">
          <cell r="B25">
            <v>9.5</v>
          </cell>
          <cell r="C25">
            <v>4.25</v>
          </cell>
          <cell r="D25">
            <v>5</v>
          </cell>
          <cell r="E25">
            <v>5</v>
          </cell>
          <cell r="F25">
            <v>4.75</v>
          </cell>
        </row>
        <row r="31">
          <cell r="B31">
            <v>9.5</v>
          </cell>
          <cell r="C31">
            <v>4.75</v>
          </cell>
          <cell r="D31">
            <v>5</v>
          </cell>
          <cell r="E31">
            <v>5</v>
          </cell>
          <cell r="F31">
            <v>4.5</v>
          </cell>
        </row>
        <row r="37">
          <cell r="B37">
            <v>9.75</v>
          </cell>
          <cell r="C37">
            <v>4.75</v>
          </cell>
          <cell r="D37">
            <v>3.5</v>
          </cell>
          <cell r="E37">
            <v>5</v>
          </cell>
          <cell r="F37">
            <v>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8.85"/>
    <col collapsed="false" customWidth="true" hidden="false" outlineLevel="0" max="3" min="3" style="0" width="7.99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8" min="8" style="0" width="13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22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/>
      <c r="I2" s="9"/>
    </row>
    <row r="3" customFormat="false" ht="15" hidden="false" customHeight="false" outlineLevel="0" collapsed="false">
      <c r="A3" s="10" t="s">
        <v>8</v>
      </c>
      <c r="B3" s="11" t="n">
        <f aca="false">'[1]7-8 классы'!B7</f>
        <v>9.75</v>
      </c>
      <c r="C3" s="11" t="n">
        <f aca="false">'[1]7-8 классы'!C7</f>
        <v>4.25</v>
      </c>
      <c r="D3" s="11" t="n">
        <f aca="false">'[1]7-8 классы'!D7</f>
        <v>5</v>
      </c>
      <c r="E3" s="11" t="n">
        <f aca="false">'[1]7-8 классы'!E7</f>
        <v>5</v>
      </c>
      <c r="F3" s="11" t="n">
        <f aca="false">'[1]7-8 классы'!F7</f>
        <v>5</v>
      </c>
      <c r="G3" s="11" t="n">
        <f aca="false">SUM(B3:F3)</f>
        <v>29</v>
      </c>
      <c r="H3" s="12"/>
      <c r="I3" s="12"/>
      <c r="J3" s="12"/>
      <c r="K3" s="12"/>
      <c r="L3" s="12"/>
    </row>
    <row r="4" customFormat="false" ht="15" hidden="false" customHeight="false" outlineLevel="0" collapsed="false">
      <c r="A4" s="10" t="s">
        <v>9</v>
      </c>
      <c r="B4" s="11" t="n">
        <f aca="false">'[1]7-8 классы'!B13</f>
        <v>10</v>
      </c>
      <c r="C4" s="11" t="n">
        <f aca="false">'[1]7-8 классы'!C13</f>
        <v>5</v>
      </c>
      <c r="D4" s="11" t="n">
        <f aca="false">'[1]7-8 классы'!D13</f>
        <v>5</v>
      </c>
      <c r="E4" s="11" t="n">
        <f aca="false">'[1]7-8 классы'!E13</f>
        <v>5</v>
      </c>
      <c r="F4" s="11" t="n">
        <f aca="false">'[1]7-8 классы'!F13</f>
        <v>4.75</v>
      </c>
      <c r="G4" s="11" t="n">
        <f aca="false">SUM(B4:F4)</f>
        <v>29.75</v>
      </c>
      <c r="H4" s="12"/>
      <c r="I4" s="12"/>
      <c r="J4" s="12"/>
      <c r="K4" s="12"/>
      <c r="L4" s="12"/>
    </row>
    <row r="5" customFormat="false" ht="15" hidden="false" customHeight="false" outlineLevel="0" collapsed="false">
      <c r="A5" s="10" t="s">
        <v>10</v>
      </c>
      <c r="B5" s="11" t="n">
        <f aca="false">'[1]7-8 классы'!B19</f>
        <v>10</v>
      </c>
      <c r="C5" s="11" t="n">
        <f aca="false">'[1]7-8 классы'!C19</f>
        <v>4.25</v>
      </c>
      <c r="D5" s="11" t="n">
        <f aca="false">'[1]7-8 классы'!D19</f>
        <v>4.75</v>
      </c>
      <c r="E5" s="11" t="n">
        <f aca="false">'[1]7-8 классы'!E19</f>
        <v>4.75</v>
      </c>
      <c r="F5" s="11" t="n">
        <f aca="false">'[1]7-8 классы'!F19</f>
        <v>4.5</v>
      </c>
      <c r="G5" s="11" t="n">
        <f aca="false">SUM(B5:F5)</f>
        <v>28.25</v>
      </c>
      <c r="H5" s="12"/>
      <c r="I5" s="12"/>
      <c r="J5" s="12"/>
      <c r="K5" s="12"/>
      <c r="L5" s="12"/>
    </row>
    <row r="6" customFormat="false" ht="15" hidden="false" customHeight="false" outlineLevel="0" collapsed="false">
      <c r="A6" s="10" t="s">
        <v>11</v>
      </c>
      <c r="B6" s="11" t="n">
        <f aca="false">'[1]7-8 классы'!B25</f>
        <v>9.5</v>
      </c>
      <c r="C6" s="11" t="n">
        <f aca="false">'[1]7-8 классы'!C25</f>
        <v>4.25</v>
      </c>
      <c r="D6" s="11" t="n">
        <f aca="false">'[1]7-8 классы'!D25</f>
        <v>5</v>
      </c>
      <c r="E6" s="11" t="n">
        <f aca="false">'[1]7-8 классы'!E25</f>
        <v>5</v>
      </c>
      <c r="F6" s="11" t="n">
        <f aca="false">'[1]7-8 классы'!F25</f>
        <v>4.75</v>
      </c>
      <c r="G6" s="11" t="n">
        <f aca="false">SUM(B6:F6)</f>
        <v>28.5</v>
      </c>
      <c r="H6" s="12"/>
      <c r="I6" s="12"/>
      <c r="J6" s="12"/>
      <c r="K6" s="12"/>
      <c r="L6" s="12"/>
    </row>
    <row r="7" customFormat="false" ht="15" hidden="false" customHeight="false" outlineLevel="0" collapsed="false">
      <c r="A7" s="10" t="s">
        <v>12</v>
      </c>
      <c r="B7" s="11" t="n">
        <f aca="false">'[1]7-8 классы'!B31</f>
        <v>9.5</v>
      </c>
      <c r="C7" s="11" t="n">
        <f aca="false">'[1]7-8 классы'!C31</f>
        <v>4.75</v>
      </c>
      <c r="D7" s="11" t="n">
        <f aca="false">'[1]7-8 классы'!D31</f>
        <v>5</v>
      </c>
      <c r="E7" s="11" t="n">
        <f aca="false">'[1]7-8 классы'!E31</f>
        <v>5</v>
      </c>
      <c r="F7" s="11" t="n">
        <f aca="false">'[1]7-8 классы'!F31</f>
        <v>4.5</v>
      </c>
      <c r="G7" s="11" t="n">
        <f aca="false">SUM(B7:F7)</f>
        <v>28.75</v>
      </c>
      <c r="H7" s="12"/>
      <c r="I7" s="12"/>
      <c r="J7" s="12"/>
      <c r="K7" s="12"/>
      <c r="L7" s="12"/>
    </row>
    <row r="8" customFormat="false" ht="15" hidden="false" customHeight="false" outlineLevel="0" collapsed="false">
      <c r="A8" s="10" t="s">
        <v>13</v>
      </c>
      <c r="B8" s="11" t="n">
        <f aca="false">'[1]7-8 классы'!B37</f>
        <v>9.75</v>
      </c>
      <c r="C8" s="11" t="n">
        <f aca="false">'[1]7-8 классы'!C37</f>
        <v>4.75</v>
      </c>
      <c r="D8" s="11" t="n">
        <f aca="false">'[1]7-8 классы'!D37</f>
        <v>3.5</v>
      </c>
      <c r="E8" s="11" t="n">
        <f aca="false">'[1]7-8 классы'!E37</f>
        <v>5</v>
      </c>
      <c r="F8" s="11" t="n">
        <f aca="false">'[1]7-8 классы'!F37</f>
        <v>4</v>
      </c>
      <c r="G8" s="11" t="n">
        <f aca="false">SUM(B8:F8)</f>
        <v>27</v>
      </c>
    </row>
    <row r="9" s="12" customFormat="true" ht="15" hidden="false" customHeight="false" outlineLevel="0" collapsed="false">
      <c r="A9" s="13"/>
    </row>
    <row r="10" s="12" customFormat="true" ht="15" hidden="false" customHeight="false" outlineLevel="0" collapsed="false">
      <c r="A10" s="13"/>
    </row>
    <row r="11" s="12" customFormat="true" ht="15" hidden="false" customHeight="false" outlineLevel="0" collapsed="false">
      <c r="A11" s="13"/>
    </row>
    <row r="12" s="12" customFormat="true" ht="15" hidden="false" customHeight="false" outlineLevel="0" collapsed="false">
      <c r="A12" s="13"/>
    </row>
    <row r="13" s="12" customFormat="true" ht="15" hidden="false" customHeight="false" outlineLevel="0" collapsed="false">
      <c r="A13" s="13"/>
    </row>
    <row r="14" s="12" customFormat="true" ht="15" hidden="false" customHeight="false" outlineLevel="0" collapsed="false">
      <c r="A14" s="13"/>
    </row>
    <row r="15" s="12" customFormat="true" ht="15" hidden="false" customHeight="false" outlineLevel="0" collapsed="false">
      <c r="A15" s="13"/>
    </row>
    <row r="16" s="12" customFormat="true" ht="15" hidden="false" customHeight="false" outlineLevel="0" collapsed="false">
      <c r="A16" s="13"/>
    </row>
    <row r="17" s="12" customFormat="true" ht="15" hidden="false" customHeight="false" outlineLevel="0" collapsed="false">
      <c r="A17" s="13"/>
    </row>
    <row r="18" s="12" customFormat="true" ht="15" hidden="false" customHeight="false" outlineLevel="0" collapsed="false">
      <c r="A18" s="13"/>
    </row>
    <row r="19" s="12" customFormat="true" ht="15" hidden="false" customHeight="false" outlineLevel="0" collapsed="false">
      <c r="A19" s="13"/>
    </row>
    <row r="20" s="12" customFormat="true" ht="15" hidden="false" customHeight="false" outlineLevel="0" collapsed="false">
      <c r="A20" s="13"/>
    </row>
    <row r="21" s="12" customFormat="true" ht="15" hidden="false" customHeight="false" outlineLevel="0" collapsed="false">
      <c r="A21" s="13"/>
    </row>
    <row r="22" s="12" customFormat="true" ht="15" hidden="false" customHeight="false" outlineLevel="0" collapsed="false">
      <c r="A22" s="13"/>
    </row>
    <row r="23" s="12" customFormat="true" ht="15" hidden="false" customHeight="false" outlineLevel="0" collapsed="false">
      <c r="A23" s="13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12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  <c r="G34" s="12"/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G35" s="12"/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5" hidden="false" customHeight="false" outlineLevel="0" collapsed="false">
      <c r="A38" s="12"/>
      <c r="B38" s="12"/>
      <c r="C38" s="12"/>
      <c r="D38" s="12"/>
      <c r="E38" s="12"/>
      <c r="F38" s="12"/>
      <c r="G38" s="12"/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G39" s="12"/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12"/>
      <c r="G40" s="12"/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  <c r="G41" s="12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  <c r="G42" s="12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3-22T06:19:12Z</dcterms:modified>
  <cp:revision>0</cp:revision>
  <dc:subject/>
  <dc:title/>
</cp:coreProperties>
</file>